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 URUA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204000</v>
      </c>
      <c r="E10" s="10" t="n">
        <f aca="false">E11+E19+E29+E39+E49+E59+E72+E76+E63</f>
        <v>825001.48</v>
      </c>
      <c r="F10" s="10" t="n">
        <f aca="false">F11+F19+F29+F39+F49+F59+F72+F76+F63</f>
        <v>13029001.48</v>
      </c>
      <c r="G10" s="10" t="n">
        <f aca="false">G11+G19+G29+G39+G49+G59+G72+G76+G63</f>
        <v>12096889.08</v>
      </c>
      <c r="H10" s="10" t="n">
        <f aca="false">H11+H19+H29+H39+H49+H59+H72+H76+H63</f>
        <v>12096889.08</v>
      </c>
      <c r="I10" s="10" t="n">
        <f aca="false">I11+I19+I29+I39+I49+I59+I72+I76+I63</f>
        <v>932112.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89500</v>
      </c>
      <c r="E19" s="13" t="n">
        <f aca="false">SUM(E20:E28)</f>
        <v>862527.15</v>
      </c>
      <c r="F19" s="13" t="n">
        <f aca="false">SUM(F20:F28)</f>
        <v>2252027.15</v>
      </c>
      <c r="G19" s="13" t="n">
        <f aca="false">SUM(G20:G28)</f>
        <v>1352027.15</v>
      </c>
      <c r="H19" s="13" t="n">
        <f aca="false">SUM(H20:H28)</f>
        <v>1352027.15</v>
      </c>
      <c r="I19" s="13" t="n">
        <f aca="false">SUM(I20:I28)</f>
        <v>900000</v>
      </c>
    </row>
    <row r="20" customFormat="false" ht="12.75" hidden="false" customHeight="false" outlineLevel="0" collapsed="false">
      <c r="B20" s="14" t="s">
        <v>23</v>
      </c>
      <c r="C20" s="15"/>
      <c r="D20" s="13" t="n">
        <v>358000</v>
      </c>
      <c r="E20" s="16" t="n">
        <v>971528.22</v>
      </c>
      <c r="F20" s="13" t="n">
        <f aca="false">D20+E20</f>
        <v>1329528.22</v>
      </c>
      <c r="G20" s="16" t="n">
        <v>429528.22</v>
      </c>
      <c r="H20" s="16" t="n">
        <v>429528.22</v>
      </c>
      <c r="I20" s="16" t="n">
        <f aca="false">F20-G20</f>
        <v>900000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0</v>
      </c>
      <c r="E21" s="16" t="n">
        <v>19974.03</v>
      </c>
      <c r="F21" s="13" t="n">
        <f aca="false">D21+E21</f>
        <v>139974.03</v>
      </c>
      <c r="G21" s="16" t="n">
        <v>139974.03</v>
      </c>
      <c r="H21" s="16" t="n">
        <v>139974.0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80000</v>
      </c>
      <c r="E23" s="16" t="n">
        <v>20267.03</v>
      </c>
      <c r="F23" s="13" t="n">
        <f aca="false">D23+E23</f>
        <v>200267.03</v>
      </c>
      <c r="G23" s="16" t="n">
        <v>200267.03</v>
      </c>
      <c r="H23" s="16" t="n">
        <v>200267.0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4812.23</v>
      </c>
      <c r="F24" s="13" t="n">
        <f aca="false">D24+E24</f>
        <v>4812.23</v>
      </c>
      <c r="G24" s="16" t="n">
        <v>4812.23</v>
      </c>
      <c r="H24" s="16" t="n">
        <v>4812.23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58000</v>
      </c>
      <c r="E25" s="16" t="n">
        <v>962.82</v>
      </c>
      <c r="F25" s="13" t="n">
        <f aca="false">D25+E25</f>
        <v>158962.82</v>
      </c>
      <c r="G25" s="16" t="n">
        <v>158962.82</v>
      </c>
      <c r="H25" s="16" t="n">
        <v>158962.8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18500</v>
      </c>
      <c r="E26" s="16" t="n">
        <v>-74305.99</v>
      </c>
      <c r="F26" s="13" t="n">
        <f aca="false">D26+E26</f>
        <v>244194.01</v>
      </c>
      <c r="G26" s="16" t="n">
        <v>244194.01</v>
      </c>
      <c r="H26" s="16" t="n">
        <v>244194.0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5000</v>
      </c>
      <c r="E28" s="16" t="n">
        <v>-80711.19</v>
      </c>
      <c r="F28" s="13" t="n">
        <f aca="false">D28+E28</f>
        <v>174288.81</v>
      </c>
      <c r="G28" s="16" t="n">
        <v>174288.81</v>
      </c>
      <c r="H28" s="16" t="n">
        <v>174288.8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264500</v>
      </c>
      <c r="E29" s="13" t="n">
        <f aca="false">SUM(E30:E38)</f>
        <v>968884.37</v>
      </c>
      <c r="F29" s="13" t="n">
        <f aca="false">SUM(F30:F38)</f>
        <v>10233384.37</v>
      </c>
      <c r="G29" s="13" t="n">
        <f aca="false">SUM(G30:G38)</f>
        <v>10201271.97</v>
      </c>
      <c r="H29" s="13" t="n">
        <f aca="false">SUM(H30:H38)</f>
        <v>10201271.97</v>
      </c>
      <c r="I29" s="13" t="n">
        <f aca="false">SUM(I30:I38)</f>
        <v>32112.4000000004</v>
      </c>
    </row>
    <row r="30" customFormat="false" ht="12.75" hidden="false" customHeight="false" outlineLevel="0" collapsed="false">
      <c r="B30" s="14" t="s">
        <v>33</v>
      </c>
      <c r="C30" s="15"/>
      <c r="D30" s="13" t="n">
        <v>564000</v>
      </c>
      <c r="E30" s="16" t="n">
        <v>-142907.68</v>
      </c>
      <c r="F30" s="13" t="n">
        <f aca="false">D30+E30</f>
        <v>421092.32</v>
      </c>
      <c r="G30" s="16" t="n">
        <v>421092.32</v>
      </c>
      <c r="H30" s="16" t="n">
        <v>421092.3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70000</v>
      </c>
      <c r="E31" s="16" t="n">
        <v>185356.94</v>
      </c>
      <c r="F31" s="13" t="n">
        <f aca="false">D31+E31</f>
        <v>555356.94</v>
      </c>
      <c r="G31" s="16" t="n">
        <v>555356.94</v>
      </c>
      <c r="H31" s="16" t="n">
        <v>555356.9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385000</v>
      </c>
      <c r="E32" s="16" t="n">
        <v>-212182.63</v>
      </c>
      <c r="F32" s="13" t="n">
        <f aca="false">D32+E32</f>
        <v>5172817.37</v>
      </c>
      <c r="G32" s="16" t="n">
        <v>5140704.97</v>
      </c>
      <c r="H32" s="16" t="n">
        <v>5140704.97</v>
      </c>
      <c r="I32" s="16" t="n">
        <f aca="false">F32-G32</f>
        <v>32112.4000000004</v>
      </c>
    </row>
    <row r="33" customFormat="false" ht="12.75" hidden="false" customHeight="false" outlineLevel="0" collapsed="false">
      <c r="B33" s="14" t="s">
        <v>36</v>
      </c>
      <c r="C33" s="15"/>
      <c r="D33" s="13" t="n">
        <v>104000</v>
      </c>
      <c r="E33" s="16" t="n">
        <v>35433.84</v>
      </c>
      <c r="F33" s="13" t="n">
        <f aca="false">D33+E33</f>
        <v>139433.84</v>
      </c>
      <c r="G33" s="16" t="n">
        <v>139433.84</v>
      </c>
      <c r="H33" s="16" t="n">
        <v>139433.8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262500</v>
      </c>
      <c r="E34" s="16" t="n">
        <v>494096.35</v>
      </c>
      <c r="F34" s="13" t="n">
        <f aca="false">D34+E34</f>
        <v>1756596.35</v>
      </c>
      <c r="G34" s="16" t="n">
        <v>1756596.35</v>
      </c>
      <c r="H34" s="16" t="n">
        <v>1756596.35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80000</v>
      </c>
      <c r="E35" s="16" t="n">
        <v>10132.07</v>
      </c>
      <c r="F35" s="13" t="n">
        <f aca="false">D35+E35</f>
        <v>190132.07</v>
      </c>
      <c r="G35" s="16" t="n">
        <v>190132.07</v>
      </c>
      <c r="H35" s="16" t="n">
        <v>190132.07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000</v>
      </c>
      <c r="E36" s="16" t="n">
        <v>-8930.6</v>
      </c>
      <c r="F36" s="13" t="n">
        <f aca="false">D36+E36</f>
        <v>1069.4</v>
      </c>
      <c r="G36" s="16" t="n">
        <v>1069.4</v>
      </c>
      <c r="H36" s="16" t="n">
        <v>1069.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837000</v>
      </c>
      <c r="E37" s="16" t="n">
        <v>600907.48</v>
      </c>
      <c r="F37" s="13" t="n">
        <f aca="false">D37+E37</f>
        <v>1437907.48</v>
      </c>
      <c r="G37" s="16" t="n">
        <v>1437907.48</v>
      </c>
      <c r="H37" s="16" t="n">
        <v>1437907.4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52000</v>
      </c>
      <c r="E38" s="16" t="n">
        <v>6978.6</v>
      </c>
      <c r="F38" s="13" t="n">
        <f aca="false">D38+E38</f>
        <v>558978.6</v>
      </c>
      <c r="G38" s="16" t="n">
        <v>558978.6</v>
      </c>
      <c r="H38" s="16" t="n">
        <v>558978.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550000</v>
      </c>
      <c r="E49" s="13" t="n">
        <f aca="false">SUM(E50:E58)</f>
        <v>-1006410.04</v>
      </c>
      <c r="F49" s="13" t="n">
        <f aca="false">SUM(F50:F58)</f>
        <v>543589.96</v>
      </c>
      <c r="G49" s="13" t="n">
        <f aca="false">SUM(G50:G58)</f>
        <v>543589.96</v>
      </c>
      <c r="H49" s="13" t="n">
        <f aca="false">SUM(H50:H58)</f>
        <v>543589.9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0</v>
      </c>
      <c r="E50" s="16" t="n">
        <v>-219993.62</v>
      </c>
      <c r="F50" s="13" t="n">
        <f aca="false">D50+E50</f>
        <v>280006.38</v>
      </c>
      <c r="G50" s="16" t="n">
        <v>280006.38</v>
      </c>
      <c r="H50" s="16" t="n">
        <v>280006.3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0</v>
      </c>
      <c r="E51" s="16" t="n">
        <v>-40016.87</v>
      </c>
      <c r="F51" s="13" t="n">
        <f aca="false">D51+E51</f>
        <v>159983.13</v>
      </c>
      <c r="G51" s="16" t="n">
        <v>159983.13</v>
      </c>
      <c r="H51" s="16" t="n">
        <v>159983.1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50000</v>
      </c>
      <c r="E55" s="16" t="n">
        <v>-546399.55</v>
      </c>
      <c r="F55" s="13" t="n">
        <f aca="false">D55+E55</f>
        <v>103600.45</v>
      </c>
      <c r="G55" s="16" t="n">
        <v>103600.45</v>
      </c>
      <c r="H55" s="16" t="n">
        <v>103600.45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00000</v>
      </c>
      <c r="E58" s="16" t="n">
        <v>-20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68972490</v>
      </c>
      <c r="E85" s="24" t="n">
        <f aca="false">E86+E104+E94+E114+E124+E134+E138+E147+E151</f>
        <v>-4583245.83</v>
      </c>
      <c r="F85" s="24" t="n">
        <f aca="false">F86+F104+F94+F114+F124+F134+F138+F147+F151</f>
        <v>64389244.17</v>
      </c>
      <c r="G85" s="24" t="n">
        <f aca="false">G86+G104+G94+G114+G124+G134+G138+G147+G151</f>
        <v>64389244.17</v>
      </c>
      <c r="H85" s="24" t="n">
        <f aca="false">H86+H104+H94+H114+H124+H134+H138+H147+H151</f>
        <v>64389244.17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3960086</v>
      </c>
      <c r="E86" s="13" t="n">
        <f aca="false">SUM(E87:E93)</f>
        <v>-3444931.65</v>
      </c>
      <c r="F86" s="13" t="n">
        <f aca="false">SUM(F87:F93)</f>
        <v>60515154.35</v>
      </c>
      <c r="G86" s="13" t="n">
        <f aca="false">SUM(G87:G93)</f>
        <v>60515154.35</v>
      </c>
      <c r="H86" s="13" t="n">
        <f aca="false">SUM(H87:H93)</f>
        <v>60515154.35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30938705.29</v>
      </c>
      <c r="E87" s="16" t="n">
        <v>-2593765.72</v>
      </c>
      <c r="F87" s="13" t="n">
        <f aca="false">D87+E87</f>
        <v>28344939.57</v>
      </c>
      <c r="G87" s="16" t="n">
        <v>28344939.57</v>
      </c>
      <c r="H87" s="16" t="n">
        <v>28344939.57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3489029.94</v>
      </c>
      <c r="E89" s="16" t="n">
        <v>-1481168.69</v>
      </c>
      <c r="F89" s="13" t="n">
        <f aca="false">D89+E89</f>
        <v>12007861.25</v>
      </c>
      <c r="G89" s="16" t="n">
        <v>12007861.25</v>
      </c>
      <c r="H89" s="16" t="n">
        <v>12007861.25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7466786.25</v>
      </c>
      <c r="E90" s="16" t="n">
        <v>-1148257.15</v>
      </c>
      <c r="F90" s="13" t="n">
        <f aca="false">D90+E90</f>
        <v>6318529.1</v>
      </c>
      <c r="G90" s="16" t="n">
        <v>6318529.1</v>
      </c>
      <c r="H90" s="16" t="n">
        <v>6318529.1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0309466.52</v>
      </c>
      <c r="E91" s="16" t="n">
        <v>1265353.69</v>
      </c>
      <c r="F91" s="13" t="n">
        <f aca="false">D91+E91</f>
        <v>11574820.21</v>
      </c>
      <c r="G91" s="16" t="n">
        <v>11574820.21</v>
      </c>
      <c r="H91" s="16" t="n">
        <v>11574820.21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1756098</v>
      </c>
      <c r="E93" s="16" t="n">
        <v>512906.22</v>
      </c>
      <c r="F93" s="13" t="n">
        <f aca="false">D93+E93</f>
        <v>2269004.22</v>
      </c>
      <c r="G93" s="16" t="n">
        <v>2269004.22</v>
      </c>
      <c r="H93" s="16" t="n">
        <v>2269004.22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141749.91</v>
      </c>
      <c r="E94" s="13" t="n">
        <f aca="false">SUM(E95:E103)</f>
        <v>-329117.41</v>
      </c>
      <c r="F94" s="13" t="n">
        <f aca="false">SUM(F95:F103)</f>
        <v>812632.5</v>
      </c>
      <c r="G94" s="13" t="n">
        <f aca="false">SUM(G95:G103)</f>
        <v>812632.5</v>
      </c>
      <c r="H94" s="13" t="n">
        <f aca="false">SUM(H95:H103)</f>
        <v>812632.5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494233</v>
      </c>
      <c r="E95" s="16" t="n">
        <v>-362327.02</v>
      </c>
      <c r="F95" s="13" t="n">
        <f aca="false">D95+E95</f>
        <v>131905.98</v>
      </c>
      <c r="G95" s="16" t="n">
        <v>131905.98</v>
      </c>
      <c r="H95" s="16" t="n">
        <v>131905.98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56000</v>
      </c>
      <c r="E96" s="16" t="n">
        <v>-55189.1</v>
      </c>
      <c r="F96" s="13" t="n">
        <f aca="false">D96+E96</f>
        <v>810.900000000002</v>
      </c>
      <c r="G96" s="16" t="n">
        <v>810.9</v>
      </c>
      <c r="H96" s="16" t="n">
        <v>810.9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3093.84</v>
      </c>
      <c r="F98" s="13" t="n">
        <f aca="false">D98+E98</f>
        <v>23093.84</v>
      </c>
      <c r="G98" s="16" t="n">
        <v>23093.84</v>
      </c>
      <c r="H98" s="16" t="n">
        <v>23093.8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105000</v>
      </c>
      <c r="E99" s="16" t="n">
        <v>-10500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08925.11</v>
      </c>
      <c r="E100" s="16" t="n">
        <v>200191.08</v>
      </c>
      <c r="F100" s="13" t="n">
        <f aca="false">D100+E100</f>
        <v>409116.19</v>
      </c>
      <c r="G100" s="16" t="n">
        <v>409116.19</v>
      </c>
      <c r="H100" s="16" t="n">
        <v>409116.19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72591.8</v>
      </c>
      <c r="E101" s="16" t="n">
        <v>19608.8</v>
      </c>
      <c r="F101" s="13" t="n">
        <f aca="false">D101+E101</f>
        <v>192200.6</v>
      </c>
      <c r="G101" s="16" t="n">
        <v>192200.6</v>
      </c>
      <c r="H101" s="16" t="n">
        <v>192200.6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05000</v>
      </c>
      <c r="E103" s="16" t="n">
        <v>-49495.01</v>
      </c>
      <c r="F103" s="13" t="n">
        <f aca="false">D103+E103</f>
        <v>55504.99</v>
      </c>
      <c r="G103" s="16" t="n">
        <v>55504.99</v>
      </c>
      <c r="H103" s="16" t="n">
        <v>55504.99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870654.09</v>
      </c>
      <c r="E104" s="13" t="n">
        <f aca="false">SUM(E105:E113)</f>
        <v>-809196.77</v>
      </c>
      <c r="F104" s="13" t="n">
        <f aca="false">SUM(F105:F113)</f>
        <v>3061457.32</v>
      </c>
      <c r="G104" s="13" t="n">
        <f aca="false">SUM(G105:G113)</f>
        <v>3061457.32</v>
      </c>
      <c r="H104" s="13" t="n">
        <f aca="false">SUM(H105:H113)</f>
        <v>3061457.32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85000</v>
      </c>
      <c r="E105" s="16" t="n">
        <v>203713.21</v>
      </c>
      <c r="F105" s="16" t="n">
        <f aca="false">D105+E105</f>
        <v>688713.21</v>
      </c>
      <c r="G105" s="16" t="n">
        <v>688713.21</v>
      </c>
      <c r="H105" s="16" t="n">
        <v>688713.21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46977.65</v>
      </c>
      <c r="E106" s="16" t="n">
        <v>108452.06</v>
      </c>
      <c r="F106" s="16" t="n">
        <f aca="false">D106+E106</f>
        <v>355429.71</v>
      </c>
      <c r="G106" s="16" t="n">
        <v>355429.71</v>
      </c>
      <c r="H106" s="16" t="n">
        <v>355429.71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12369</v>
      </c>
      <c r="E107" s="16" t="n">
        <v>-323877</v>
      </c>
      <c r="F107" s="16" t="n">
        <f aca="false">D107+E107</f>
        <v>288492</v>
      </c>
      <c r="G107" s="16" t="n">
        <v>288492</v>
      </c>
      <c r="H107" s="16" t="n">
        <v>28849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0000</v>
      </c>
      <c r="E108" s="16" t="n">
        <v>-18998.36</v>
      </c>
      <c r="F108" s="16" t="n">
        <f aca="false">D108+E108</f>
        <v>1001.64</v>
      </c>
      <c r="G108" s="16" t="n">
        <v>1001.64</v>
      </c>
      <c r="H108" s="16" t="n">
        <v>1001.64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5000</v>
      </c>
      <c r="E109" s="16" t="n">
        <v>9369.7</v>
      </c>
      <c r="F109" s="16" t="n">
        <f aca="false">D109+E109</f>
        <v>24369.7</v>
      </c>
      <c r="G109" s="16" t="n">
        <v>24369.7</v>
      </c>
      <c r="H109" s="16" t="n">
        <v>24369.7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32254.4</v>
      </c>
      <c r="E110" s="16" t="n">
        <v>-32254.4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32112.99</v>
      </c>
      <c r="E111" s="16" t="n">
        <v>-78282.33</v>
      </c>
      <c r="F111" s="16" t="n">
        <f aca="false">D111+E111</f>
        <v>353830.66</v>
      </c>
      <c r="G111" s="16" t="n">
        <v>353830.66</v>
      </c>
      <c r="H111" s="16" t="n">
        <v>353830.66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37800</v>
      </c>
      <c r="E112" s="16" t="n">
        <v>9657.4</v>
      </c>
      <c r="F112" s="16" t="n">
        <f aca="false">D112+E112</f>
        <v>247457.4</v>
      </c>
      <c r="G112" s="16" t="n">
        <v>247457.4</v>
      </c>
      <c r="H112" s="16" t="n">
        <v>247457.4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789140.05</v>
      </c>
      <c r="E113" s="16" t="n">
        <v>-686977.05</v>
      </c>
      <c r="F113" s="16" t="n">
        <f aca="false">D113+E113</f>
        <v>1102163</v>
      </c>
      <c r="G113" s="16" t="n">
        <v>1102163</v>
      </c>
      <c r="H113" s="16" t="n">
        <v>1102163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1176490</v>
      </c>
      <c r="E160" s="10" t="n">
        <f aca="false">E10+E85</f>
        <v>-3758244.35</v>
      </c>
      <c r="F160" s="10" t="n">
        <f aca="false">F10+F85</f>
        <v>77418245.65</v>
      </c>
      <c r="G160" s="10" t="n">
        <f aca="false">G10+G85</f>
        <v>76486133.25</v>
      </c>
      <c r="H160" s="10" t="n">
        <f aca="false">H10+H85</f>
        <v>76486133.25</v>
      </c>
      <c r="I160" s="10" t="n">
        <f aca="false">I10+I85</f>
        <v>932112.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-FIN</cp:lastModifiedBy>
  <cp:lastPrinted>2016-12-20T19:53:14Z</cp:lastPrinted>
  <dcterms:modified xsi:type="dcterms:W3CDTF">2024-02-28T15:25:33Z</dcterms:modified>
  <cp:revision>0</cp:revision>
  <dc:subject/>
  <dc:title/>
</cp:coreProperties>
</file>